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ONDO OPERATIVO AÑO:</t>
  </si>
  <si>
    <t xml:space="preserve"> 20__</t>
  </si>
  <si>
    <t xml:space="preserve">ACTUACIÓN 7.29. (RD1179/2018)</t>
  </si>
  <si>
    <t xml:space="preserve">DOC 03-16-02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UTILIZADO PLÁSTICO BIODEGRADABLE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aracterísticas del plástico</t>
  </si>
  <si>
    <t xml:space="preserve">FACTURA PLÁSTICO </t>
  </si>
  <si>
    <t xml:space="preserve">RATIO PLÁSTICO</t>
  </si>
  <si>
    <t xml:space="preserve">CULTIVO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m2)</t>
  </si>
  <si>
    <t xml:space="preserve">Espesor (galgas)</t>
  </si>
  <si>
    <t xml:space="preserve">Densidad (kg/m3)</t>
  </si>
  <si>
    <t xml:space="preserve">Anchura del plástico m</t>
  </si>
  <si>
    <t xml:space="preserve">ACTUACIÓN</t>
  </si>
  <si>
    <t xml:space="preserve">nº  REFERENCIA FRA (fichero gastos y pagos)</t>
  </si>
  <si>
    <t xml:space="preserve">Fecha FRA</t>
  </si>
  <si>
    <t xml:space="preserve">Nº Fra</t>
  </si>
  <si>
    <t xml:space="preserve">TIPO PLASTICO BIO </t>
  </si>
  <si>
    <t xml:space="preserve">importe BI (€)</t>
  </si>
  <si>
    <t xml:space="preserve">importe aplicado al FO (€)</t>
  </si>
  <si>
    <t xml:space="preserve">% aplicado al FO</t>
  </si>
  <si>
    <t xml:space="preserve">Kg realmente empleados</t>
  </si>
  <si>
    <t xml:space="preserve">kg de plástico teórico</t>
  </si>
  <si>
    <t xml:space="preserve">m2/Kg</t>
  </si>
  <si>
    <t xml:space="preserve">Kg Plástico /ha</t>
  </si>
  <si>
    <t xml:space="preserve">€/ha</t>
  </si>
  <si>
    <t xml:space="preserve">€/ha aplicado al FO</t>
  </si>
  <si>
    <t xml:space="preserve">Tipo cultivo</t>
  </si>
  <si>
    <t xml:space="preserve">Fecha inicio</t>
  </si>
  <si>
    <t xml:space="preserve">Fecha fin</t>
  </si>
  <si>
    <t xml:space="preserve">(Firma del representante legal de la O.P.F.H.)</t>
  </si>
  <si>
    <t xml:space="preserve">F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"/>
    <numFmt numFmtId="167" formatCode="[$-409]m/d/yyyy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9" min="16" style="0" width="9.28"/>
    <col collapsed="false" customWidth="true" hidden="false" outlineLevel="0" max="20" min="20" style="0" width="10.71"/>
    <col collapsed="false" customWidth="true" hidden="false" outlineLevel="0" max="21" min="21" style="0" width="8.7"/>
    <col collapsed="false" customWidth="true" hidden="false" outlineLevel="0" max="22" min="22" style="0" width="9.41"/>
    <col collapsed="false" customWidth="true" hidden="false" outlineLevel="0" max="23" min="23" style="0" width="11.7"/>
    <col collapsed="false" customWidth="true" hidden="false" outlineLevel="0" max="25" min="24" style="0" width="9.56"/>
    <col collapsed="false" customWidth="true" hidden="false" outlineLevel="0" max="26" min="26" style="0" width="7.7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T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Z2" s="0" t="s">
        <v>3</v>
      </c>
    </row>
    <row r="3" customFormat="false" ht="12.75" hidden="false" customHeight="false" outlineLevel="0" collapsed="false">
      <c r="A3" s="4" t="s">
        <v>4</v>
      </c>
      <c r="B3" s="4"/>
      <c r="C3" s="5" t="s">
        <v>5</v>
      </c>
      <c r="D3" s="5" t="s">
        <v>6</v>
      </c>
      <c r="E3" s="5"/>
      <c r="F3" s="6"/>
      <c r="G3" s="7"/>
      <c r="H3" s="7"/>
      <c r="I3" s="7"/>
      <c r="J3" s="7"/>
    </row>
    <row r="4" customFormat="false" ht="15.75" hidden="false" customHeight="false" outlineLevel="0" collapsed="false">
      <c r="A4" s="8" t="s">
        <v>7</v>
      </c>
      <c r="B4" s="9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3" t="s">
        <v>8</v>
      </c>
      <c r="B5" s="14"/>
      <c r="C5" s="10"/>
      <c r="D5" s="10"/>
      <c r="E5" s="10"/>
      <c r="F5" s="11"/>
      <c r="G5" s="12"/>
      <c r="H5" s="12"/>
      <c r="I5" s="12"/>
      <c r="J5" s="12"/>
    </row>
    <row r="6" customFormat="false" ht="15.75" hidden="false" customHeight="false" outlineLevel="0" collapsed="false">
      <c r="A6" s="15" t="s">
        <v>9</v>
      </c>
      <c r="B6" s="14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false" outlineLevel="0" collapsed="false">
      <c r="A8" s="17" t="s">
        <v>11</v>
      </c>
      <c r="B8" s="17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customFormat="false" ht="18" hidden="false" customHeight="false" outlineLevel="0" collapsed="false">
      <c r="A9" s="22" t="s">
        <v>12</v>
      </c>
      <c r="B9" s="18"/>
      <c r="C9" s="18"/>
      <c r="D9" s="18"/>
      <c r="E9" s="18"/>
      <c r="F9" s="18"/>
      <c r="G9" s="18"/>
      <c r="H9" s="23"/>
      <c r="I9" s="23"/>
      <c r="J9" s="23"/>
      <c r="K9" s="23"/>
      <c r="L9" s="23"/>
      <c r="M9" s="23"/>
      <c r="N9" s="2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</row>
    <row r="10" customFormat="false" ht="27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5"/>
      <c r="I10" s="25" t="s">
        <v>15</v>
      </c>
      <c r="J10" s="25"/>
      <c r="K10" s="25"/>
      <c r="L10" s="26"/>
      <c r="M10" s="27" t="s">
        <v>16</v>
      </c>
      <c r="N10" s="27"/>
      <c r="O10" s="27"/>
      <c r="P10" s="27"/>
      <c r="Q10" s="27"/>
      <c r="R10" s="27"/>
      <c r="S10" s="27"/>
      <c r="T10" s="27"/>
      <c r="U10" s="27"/>
      <c r="V10" s="27" t="s">
        <v>17</v>
      </c>
      <c r="W10" s="27"/>
      <c r="X10" s="27"/>
      <c r="Y10" s="27"/>
      <c r="Z10" s="27" t="s">
        <v>18</v>
      </c>
      <c r="AA10" s="27"/>
      <c r="AB10" s="27"/>
    </row>
    <row r="11" customFormat="false" ht="93" hidden="false" customHeight="true" outlineLevel="0" collapsed="false">
      <c r="A11" s="28" t="s">
        <v>19</v>
      </c>
      <c r="B11" s="28" t="s">
        <v>20</v>
      </c>
      <c r="C11" s="28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29" t="s">
        <v>26</v>
      </c>
      <c r="I11" s="29" t="s">
        <v>27</v>
      </c>
      <c r="J11" s="29" t="s">
        <v>28</v>
      </c>
      <c r="K11" s="29" t="s">
        <v>29</v>
      </c>
      <c r="L11" s="29" t="s">
        <v>30</v>
      </c>
      <c r="M11" s="29" t="s">
        <v>31</v>
      </c>
      <c r="N11" s="29" t="s">
        <v>32</v>
      </c>
      <c r="O11" s="29" t="s">
        <v>33</v>
      </c>
      <c r="P11" s="29" t="s">
        <v>34</v>
      </c>
      <c r="Q11" s="29" t="s">
        <v>35</v>
      </c>
      <c r="R11" s="30" t="s">
        <v>36</v>
      </c>
      <c r="S11" s="30" t="s">
        <v>37</v>
      </c>
      <c r="T11" s="29" t="s">
        <v>38</v>
      </c>
      <c r="U11" s="29" t="s">
        <v>39</v>
      </c>
      <c r="V11" s="29" t="s">
        <v>40</v>
      </c>
      <c r="W11" s="29" t="s">
        <v>41</v>
      </c>
      <c r="X11" s="29" t="s">
        <v>42</v>
      </c>
      <c r="Y11" s="30" t="s">
        <v>43</v>
      </c>
      <c r="Z11" s="29" t="s">
        <v>44</v>
      </c>
      <c r="AA11" s="29" t="s">
        <v>45</v>
      </c>
      <c r="AB11" s="29" t="s">
        <v>46</v>
      </c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3"/>
      <c r="O12" s="31"/>
      <c r="P12" s="31"/>
      <c r="Q12" s="32"/>
      <c r="R12" s="32"/>
      <c r="S12" s="34" t="e">
        <f aca="false">R12/Q12</f>
        <v>#DIV/0!</v>
      </c>
      <c r="T12" s="32"/>
      <c r="U12" s="32" t="n">
        <f aca="false">0.00000025*I12*J12*H12</f>
        <v>0</v>
      </c>
      <c r="V12" s="32" t="e">
        <f aca="false">H12/T12</f>
        <v>#DIV/0!</v>
      </c>
      <c r="W12" s="32" t="e">
        <f aca="false">T12/H12*10000</f>
        <v>#DIV/0!</v>
      </c>
      <c r="X12" s="32" t="e">
        <f aca="false">Q12/H12*10000</f>
        <v>#DIV/0!</v>
      </c>
      <c r="Y12" s="35" t="e">
        <f aca="false">R12/H12*10000</f>
        <v>#DIV/0!</v>
      </c>
      <c r="Z12" s="31"/>
      <c r="AA12" s="31"/>
      <c r="AB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1"/>
      <c r="J13" s="31"/>
      <c r="K13" s="31"/>
      <c r="L13" s="31"/>
      <c r="M13" s="31"/>
      <c r="N13" s="33"/>
      <c r="O13" s="31"/>
      <c r="P13" s="31"/>
      <c r="Q13" s="32"/>
      <c r="R13" s="32"/>
      <c r="S13" s="34" t="e">
        <f aca="false">R13/Q13</f>
        <v>#DIV/0!</v>
      </c>
      <c r="T13" s="32"/>
      <c r="U13" s="32" t="n">
        <f aca="false">0.00000025*I13*J13*H13</f>
        <v>0</v>
      </c>
      <c r="V13" s="32" t="e">
        <f aca="false">H13/T13</f>
        <v>#DIV/0!</v>
      </c>
      <c r="W13" s="32" t="e">
        <f aca="false">T13/H13*10000</f>
        <v>#DIV/0!</v>
      </c>
      <c r="X13" s="32" t="e">
        <f aca="false">Q13/H13*10000</f>
        <v>#DIV/0!</v>
      </c>
      <c r="Y13" s="35" t="e">
        <f aca="false">R13/H13*10000</f>
        <v>#DIV/0!</v>
      </c>
      <c r="Z13" s="31"/>
      <c r="AA13" s="31"/>
      <c r="AB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1"/>
      <c r="J14" s="31"/>
      <c r="K14" s="31"/>
      <c r="L14" s="31"/>
      <c r="M14" s="31"/>
      <c r="N14" s="33"/>
      <c r="O14" s="31"/>
      <c r="P14" s="31"/>
      <c r="Q14" s="32"/>
      <c r="R14" s="32"/>
      <c r="S14" s="34" t="e">
        <f aca="false">R14/Q14</f>
        <v>#DIV/0!</v>
      </c>
      <c r="T14" s="32"/>
      <c r="U14" s="32" t="n">
        <f aca="false">0.00000025*I14*J14*H14</f>
        <v>0</v>
      </c>
      <c r="V14" s="32" t="e">
        <f aca="false">H14/T14</f>
        <v>#DIV/0!</v>
      </c>
      <c r="W14" s="32" t="e">
        <f aca="false">T14/H14*10000</f>
        <v>#DIV/0!</v>
      </c>
      <c r="X14" s="32" t="e">
        <f aca="false">Q14/H14*10000</f>
        <v>#DIV/0!</v>
      </c>
      <c r="Y14" s="35" t="e">
        <f aca="false">R14/H14*10000</f>
        <v>#DIV/0!</v>
      </c>
      <c r="Z14" s="31"/>
      <c r="AA14" s="31"/>
      <c r="AB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1"/>
      <c r="J15" s="31"/>
      <c r="K15" s="31"/>
      <c r="L15" s="31"/>
      <c r="M15" s="31"/>
      <c r="N15" s="33"/>
      <c r="O15" s="31"/>
      <c r="P15" s="31"/>
      <c r="Q15" s="32"/>
      <c r="R15" s="32"/>
      <c r="S15" s="34" t="e">
        <f aca="false">R15/Q15</f>
        <v>#DIV/0!</v>
      </c>
      <c r="T15" s="32"/>
      <c r="U15" s="32" t="n">
        <f aca="false">0.00000025*I15*J15*H15</f>
        <v>0</v>
      </c>
      <c r="V15" s="32" t="e">
        <f aca="false">H15/T15</f>
        <v>#DIV/0!</v>
      </c>
      <c r="W15" s="32" t="e">
        <f aca="false">T15/H15*10000</f>
        <v>#DIV/0!</v>
      </c>
      <c r="X15" s="32" t="e">
        <f aca="false">Q15/H15*10000</f>
        <v>#DIV/0!</v>
      </c>
      <c r="Y15" s="35" t="e">
        <f aca="false">R15/H15*10000</f>
        <v>#DIV/0!</v>
      </c>
      <c r="Z15" s="31"/>
      <c r="AA15" s="31"/>
      <c r="AB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3"/>
      <c r="O16" s="31"/>
      <c r="P16" s="31"/>
      <c r="Q16" s="32"/>
      <c r="R16" s="32"/>
      <c r="S16" s="34" t="e">
        <f aca="false">R16/Q16</f>
        <v>#DIV/0!</v>
      </c>
      <c r="T16" s="32"/>
      <c r="U16" s="32" t="n">
        <f aca="false">0.00000025*I16*J16*H16</f>
        <v>0</v>
      </c>
      <c r="V16" s="32" t="e">
        <f aca="false">H16/T16</f>
        <v>#DIV/0!</v>
      </c>
      <c r="W16" s="32" t="e">
        <f aca="false">T16/H16*10000</f>
        <v>#DIV/0!</v>
      </c>
      <c r="X16" s="32" t="e">
        <f aca="false">Q16/H16*10000</f>
        <v>#DIV/0!</v>
      </c>
      <c r="Y16" s="35" t="e">
        <f aca="false">R16/H16*10000</f>
        <v>#DIV/0!</v>
      </c>
      <c r="Z16" s="31"/>
      <c r="AA16" s="31"/>
      <c r="AB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  <c r="I17" s="31"/>
      <c r="J17" s="31"/>
      <c r="K17" s="31"/>
      <c r="L17" s="31"/>
      <c r="M17" s="31"/>
      <c r="N17" s="33"/>
      <c r="O17" s="31"/>
      <c r="P17" s="31"/>
      <c r="Q17" s="32"/>
      <c r="R17" s="32"/>
      <c r="S17" s="34" t="e">
        <f aca="false">R17/Q17</f>
        <v>#DIV/0!</v>
      </c>
      <c r="T17" s="32"/>
      <c r="U17" s="32" t="n">
        <f aca="false">0.00000025*I17*J17*H17</f>
        <v>0</v>
      </c>
      <c r="V17" s="32" t="e">
        <f aca="false">H17/T17</f>
        <v>#DIV/0!</v>
      </c>
      <c r="W17" s="32" t="e">
        <f aca="false">T17/H17*10000</f>
        <v>#DIV/0!</v>
      </c>
      <c r="X17" s="32" t="e">
        <f aca="false">Q17/H17*10000</f>
        <v>#DIV/0!</v>
      </c>
      <c r="Y17" s="35" t="e">
        <f aca="false">R17/H17*10000</f>
        <v>#DIV/0!</v>
      </c>
      <c r="Z17" s="31"/>
      <c r="AA17" s="31"/>
      <c r="AB17" s="3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1"/>
      <c r="J18" s="31"/>
      <c r="K18" s="31"/>
      <c r="L18" s="31"/>
      <c r="M18" s="31"/>
      <c r="N18" s="33"/>
      <c r="O18" s="31"/>
      <c r="P18" s="31"/>
      <c r="Q18" s="32"/>
      <c r="R18" s="32"/>
      <c r="S18" s="34" t="e">
        <f aca="false">R18/Q18</f>
        <v>#DIV/0!</v>
      </c>
      <c r="T18" s="32"/>
      <c r="U18" s="32" t="n">
        <f aca="false">0.00000025*I18*J18*H18</f>
        <v>0</v>
      </c>
      <c r="V18" s="32" t="e">
        <f aca="false">H18/T18</f>
        <v>#DIV/0!</v>
      </c>
      <c r="W18" s="32" t="e">
        <f aca="false">T18/H18*10000</f>
        <v>#DIV/0!</v>
      </c>
      <c r="X18" s="32" t="e">
        <f aca="false">Q18/H18*10000</f>
        <v>#DIV/0!</v>
      </c>
      <c r="Y18" s="35" t="e">
        <f aca="false">R18/H18*10000</f>
        <v>#DIV/0!</v>
      </c>
      <c r="Z18" s="31"/>
      <c r="AA18" s="31"/>
      <c r="AB18" s="31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31"/>
      <c r="J19" s="31"/>
      <c r="K19" s="31"/>
      <c r="L19" s="31"/>
      <c r="M19" s="31"/>
      <c r="N19" s="33"/>
      <c r="O19" s="31"/>
      <c r="P19" s="31"/>
      <c r="Q19" s="32"/>
      <c r="R19" s="32"/>
      <c r="S19" s="34" t="e">
        <f aca="false">R19/Q19</f>
        <v>#DIV/0!</v>
      </c>
      <c r="T19" s="32"/>
      <c r="U19" s="32" t="n">
        <f aca="false">0.00000025*I19*J19*H19</f>
        <v>0</v>
      </c>
      <c r="V19" s="32" t="e">
        <f aca="false">H19/T19</f>
        <v>#DIV/0!</v>
      </c>
      <c r="W19" s="32" t="e">
        <f aca="false">T19/H19*10000</f>
        <v>#DIV/0!</v>
      </c>
      <c r="X19" s="32" t="e">
        <f aca="false">Q19/H19*10000</f>
        <v>#DIV/0!</v>
      </c>
      <c r="Y19" s="35" t="e">
        <f aca="false">R19/H19*10000</f>
        <v>#DIV/0!</v>
      </c>
      <c r="Z19" s="31"/>
      <c r="AA19" s="31"/>
      <c r="AB19" s="31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  <c r="I20" s="31"/>
      <c r="J20" s="31"/>
      <c r="K20" s="31"/>
      <c r="L20" s="31"/>
      <c r="M20" s="31"/>
      <c r="N20" s="33"/>
      <c r="O20" s="31"/>
      <c r="P20" s="31"/>
      <c r="Q20" s="32"/>
      <c r="R20" s="32"/>
      <c r="S20" s="34" t="e">
        <f aca="false">R20/Q20</f>
        <v>#DIV/0!</v>
      </c>
      <c r="T20" s="32"/>
      <c r="U20" s="32" t="n">
        <f aca="false">0.00000025*I20*J20*H20</f>
        <v>0</v>
      </c>
      <c r="V20" s="32" t="e">
        <f aca="false">H20/T20</f>
        <v>#DIV/0!</v>
      </c>
      <c r="W20" s="32" t="e">
        <f aca="false">T20/H20*10000</f>
        <v>#DIV/0!</v>
      </c>
      <c r="X20" s="32" t="e">
        <f aca="false">Q20/H20*10000</f>
        <v>#DIV/0!</v>
      </c>
      <c r="Y20" s="35" t="e">
        <f aca="false">R20/H20*10000</f>
        <v>#DIV/0!</v>
      </c>
      <c r="Z20" s="31"/>
      <c r="AA20" s="31"/>
      <c r="AB20" s="31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31"/>
      <c r="J21" s="31"/>
      <c r="K21" s="31"/>
      <c r="L21" s="31"/>
      <c r="M21" s="31"/>
      <c r="N21" s="33"/>
      <c r="O21" s="31"/>
      <c r="P21" s="31"/>
      <c r="Q21" s="32"/>
      <c r="R21" s="32"/>
      <c r="S21" s="34" t="e">
        <f aca="false">R21/Q21</f>
        <v>#DIV/0!</v>
      </c>
      <c r="T21" s="32"/>
      <c r="U21" s="32" t="n">
        <f aca="false">0.00000025*I21*J21*H21</f>
        <v>0</v>
      </c>
      <c r="V21" s="32" t="e">
        <f aca="false">H21/T21</f>
        <v>#DIV/0!</v>
      </c>
      <c r="W21" s="32" t="e">
        <f aca="false">T21/H21*10000</f>
        <v>#DIV/0!</v>
      </c>
      <c r="X21" s="32" t="e">
        <f aca="false">Q21/H21*10000</f>
        <v>#DIV/0!</v>
      </c>
      <c r="Y21" s="35" t="e">
        <f aca="false">R21/H21*10000</f>
        <v>#DIV/0!</v>
      </c>
      <c r="Z21" s="31"/>
      <c r="AA21" s="31"/>
      <c r="AB21" s="3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31"/>
      <c r="J22" s="31"/>
      <c r="K22" s="31"/>
      <c r="L22" s="31"/>
      <c r="M22" s="31"/>
      <c r="N22" s="33"/>
      <c r="O22" s="31"/>
      <c r="P22" s="31"/>
      <c r="Q22" s="32"/>
      <c r="R22" s="32"/>
      <c r="S22" s="34" t="e">
        <f aca="false">R22/Q22</f>
        <v>#DIV/0!</v>
      </c>
      <c r="T22" s="32"/>
      <c r="U22" s="32" t="n">
        <f aca="false">0.00000025*I22*J22*H22</f>
        <v>0</v>
      </c>
      <c r="V22" s="32" t="e">
        <f aca="false">H22/T22</f>
        <v>#DIV/0!</v>
      </c>
      <c r="W22" s="32" t="e">
        <f aca="false">T22/H22*10000</f>
        <v>#DIV/0!</v>
      </c>
      <c r="X22" s="32" t="e">
        <f aca="false">Q22/H22*10000</f>
        <v>#DIV/0!</v>
      </c>
      <c r="Y22" s="35" t="e">
        <f aca="false">R22/H22*10000</f>
        <v>#DIV/0!</v>
      </c>
      <c r="Z22" s="31"/>
      <c r="AA22" s="31"/>
      <c r="AB22" s="31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1"/>
      <c r="J23" s="31"/>
      <c r="K23" s="31"/>
      <c r="L23" s="31"/>
      <c r="M23" s="31"/>
      <c r="N23" s="33"/>
      <c r="O23" s="31"/>
      <c r="P23" s="31"/>
      <c r="Q23" s="32"/>
      <c r="R23" s="32"/>
      <c r="S23" s="34" t="e">
        <f aca="false">R23/Q23</f>
        <v>#DIV/0!</v>
      </c>
      <c r="T23" s="32"/>
      <c r="U23" s="32" t="n">
        <f aca="false">0.00000025*I23*J23*H23</f>
        <v>0</v>
      </c>
      <c r="V23" s="32" t="e">
        <f aca="false">H23/T23</f>
        <v>#DIV/0!</v>
      </c>
      <c r="W23" s="32" t="e">
        <f aca="false">T23/H23*10000</f>
        <v>#DIV/0!</v>
      </c>
      <c r="X23" s="32" t="e">
        <f aca="false">Q23/H23*10000</f>
        <v>#DIV/0!</v>
      </c>
      <c r="Y23" s="35" t="e">
        <f aca="false">R23/H23*10000</f>
        <v>#DIV/0!</v>
      </c>
      <c r="Z23" s="31"/>
      <c r="AA23" s="31"/>
      <c r="AB23" s="31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1"/>
      <c r="J24" s="31"/>
      <c r="K24" s="31"/>
      <c r="L24" s="31"/>
      <c r="M24" s="31"/>
      <c r="N24" s="33"/>
      <c r="O24" s="31"/>
      <c r="P24" s="31"/>
      <c r="Q24" s="32"/>
      <c r="R24" s="32"/>
      <c r="S24" s="34" t="e">
        <f aca="false">R24/Q24</f>
        <v>#DIV/0!</v>
      </c>
      <c r="T24" s="32"/>
      <c r="U24" s="32" t="n">
        <f aca="false">0.00000025*I24*J24*H24</f>
        <v>0</v>
      </c>
      <c r="V24" s="32" t="e">
        <f aca="false">H24/T24</f>
        <v>#DIV/0!</v>
      </c>
      <c r="W24" s="32" t="e">
        <f aca="false">T24/H24*10000</f>
        <v>#DIV/0!</v>
      </c>
      <c r="X24" s="32" t="e">
        <f aca="false">Q24/H24*10000</f>
        <v>#DIV/0!</v>
      </c>
      <c r="Y24" s="35" t="e">
        <f aca="false">R24/H24*10000</f>
        <v>#DIV/0!</v>
      </c>
      <c r="Z24" s="31"/>
      <c r="AA24" s="31"/>
      <c r="AB24" s="31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  <c r="I25" s="31"/>
      <c r="J25" s="31"/>
      <c r="K25" s="31"/>
      <c r="L25" s="31"/>
      <c r="M25" s="31"/>
      <c r="N25" s="33"/>
      <c r="O25" s="31"/>
      <c r="P25" s="31"/>
      <c r="Q25" s="32"/>
      <c r="R25" s="32"/>
      <c r="S25" s="34" t="e">
        <f aca="false">R25/Q25</f>
        <v>#DIV/0!</v>
      </c>
      <c r="T25" s="32"/>
      <c r="U25" s="32" t="n">
        <f aca="false">0.00000025*I25*J25*H25</f>
        <v>0</v>
      </c>
      <c r="V25" s="32" t="e">
        <f aca="false">H25/T25</f>
        <v>#DIV/0!</v>
      </c>
      <c r="W25" s="32" t="e">
        <f aca="false">T25/H25*10000</f>
        <v>#DIV/0!</v>
      </c>
      <c r="X25" s="32" t="e">
        <f aca="false">Q25/H25*10000</f>
        <v>#DIV/0!</v>
      </c>
      <c r="Y25" s="35" t="e">
        <f aca="false">R25/H25*10000</f>
        <v>#DIV/0!</v>
      </c>
      <c r="Z25" s="31"/>
      <c r="AA25" s="31"/>
      <c r="AB25" s="31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1"/>
      <c r="J26" s="31"/>
      <c r="K26" s="31"/>
      <c r="L26" s="31"/>
      <c r="M26" s="31"/>
      <c r="N26" s="33"/>
      <c r="O26" s="31"/>
      <c r="P26" s="31"/>
      <c r="Q26" s="32"/>
      <c r="R26" s="32"/>
      <c r="S26" s="34" t="e">
        <f aca="false">R26/Q26</f>
        <v>#DIV/0!</v>
      </c>
      <c r="T26" s="32"/>
      <c r="U26" s="32" t="n">
        <f aca="false">0.00000025*I26*J26*H26</f>
        <v>0</v>
      </c>
      <c r="V26" s="32" t="e">
        <f aca="false">H26/T26</f>
        <v>#DIV/0!</v>
      </c>
      <c r="W26" s="32" t="e">
        <f aca="false">T26/H26*10000</f>
        <v>#DIV/0!</v>
      </c>
      <c r="X26" s="32" t="e">
        <f aca="false">Q26/H26*10000</f>
        <v>#DIV/0!</v>
      </c>
      <c r="Y26" s="35" t="e">
        <f aca="false">R26/H26*10000</f>
        <v>#DIV/0!</v>
      </c>
      <c r="Z26" s="31"/>
      <c r="AA26" s="31"/>
      <c r="AB26" s="31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2"/>
      <c r="I27" s="31"/>
      <c r="J27" s="31"/>
      <c r="K27" s="31"/>
      <c r="L27" s="31"/>
      <c r="M27" s="31"/>
      <c r="N27" s="33"/>
      <c r="O27" s="31"/>
      <c r="P27" s="31"/>
      <c r="Q27" s="32"/>
      <c r="R27" s="32"/>
      <c r="S27" s="34" t="e">
        <f aca="false">R27/Q27</f>
        <v>#DIV/0!</v>
      </c>
      <c r="T27" s="32"/>
      <c r="U27" s="32" t="n">
        <f aca="false">0.00000025*I27*J27*H27</f>
        <v>0</v>
      </c>
      <c r="V27" s="32" t="e">
        <f aca="false">H27/T27</f>
        <v>#DIV/0!</v>
      </c>
      <c r="W27" s="32" t="e">
        <f aca="false">T27/H27*10000</f>
        <v>#DIV/0!</v>
      </c>
      <c r="X27" s="32" t="e">
        <f aca="false">Q27/H27*10000</f>
        <v>#DIV/0!</v>
      </c>
      <c r="Y27" s="35" t="e">
        <f aca="false">R27/H27*10000</f>
        <v>#DIV/0!</v>
      </c>
      <c r="Z27" s="31"/>
      <c r="AA27" s="31"/>
      <c r="AB27" s="31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1"/>
      <c r="J28" s="31"/>
      <c r="K28" s="31"/>
      <c r="L28" s="31"/>
      <c r="M28" s="31"/>
      <c r="N28" s="33"/>
      <c r="O28" s="31"/>
      <c r="P28" s="31"/>
      <c r="Q28" s="32"/>
      <c r="R28" s="32"/>
      <c r="S28" s="34" t="e">
        <f aca="false">R28/Q28</f>
        <v>#DIV/0!</v>
      </c>
      <c r="T28" s="32"/>
      <c r="U28" s="32" t="n">
        <f aca="false">0.00000025*I28*J28*H28</f>
        <v>0</v>
      </c>
      <c r="V28" s="32" t="e">
        <f aca="false">H28/T28</f>
        <v>#DIV/0!</v>
      </c>
      <c r="W28" s="32" t="e">
        <f aca="false">T28/H28*10000</f>
        <v>#DIV/0!</v>
      </c>
      <c r="X28" s="32" t="e">
        <f aca="false">Q28/H28*10000</f>
        <v>#DIV/0!</v>
      </c>
      <c r="Y28" s="35" t="e">
        <f aca="false">R28/H28*10000</f>
        <v>#DIV/0!</v>
      </c>
      <c r="Z28" s="31"/>
      <c r="AA28" s="31"/>
      <c r="AB28" s="31"/>
    </row>
    <row r="31" customFormat="false" ht="12.75" hidden="false" customHeight="false" outlineLevel="0" collapsed="false">
      <c r="J31" s="36" t="s">
        <v>47</v>
      </c>
    </row>
    <row r="32" customFormat="false" ht="12.75" hidden="false" customHeight="false" outlineLevel="0" collapsed="false">
      <c r="J32" s="37"/>
    </row>
    <row r="33" customFormat="false" ht="12.75" hidden="false" customHeight="false" outlineLevel="0" collapsed="false">
      <c r="J33" s="38"/>
    </row>
    <row r="34" customFormat="false" ht="12.75" hidden="false" customHeight="false" outlineLevel="0" collapsed="false">
      <c r="J34" s="37"/>
    </row>
    <row r="35" customFormat="false" ht="12.75" hidden="false" customHeight="false" outlineLevel="0" collapsed="false">
      <c r="J35" s="39" t="s">
        <v>48</v>
      </c>
    </row>
    <row r="36" customFormat="false" ht="12.75" hidden="false" customHeight="false" outlineLevel="0" collapsed="false">
      <c r="J36" s="39"/>
    </row>
  </sheetData>
  <mergeCells count="12">
    <mergeCell ref="A1:D1"/>
    <mergeCell ref="E1:J1"/>
    <mergeCell ref="A2:J2"/>
    <mergeCell ref="G3:J3"/>
    <mergeCell ref="A7:AB7"/>
    <mergeCell ref="A8:F8"/>
    <mergeCell ref="A10:C10"/>
    <mergeCell ref="D10:G10"/>
    <mergeCell ref="I10:K10"/>
    <mergeCell ref="M10:U10"/>
    <mergeCell ref="V10:Y10"/>
    <mergeCell ref="Z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7-01-30T12:45:40Z</cp:lastPrinted>
  <dcterms:modified xsi:type="dcterms:W3CDTF">2018-12-20T12:40:43Z</dcterms:modified>
  <cp:revision>0</cp:revision>
  <dc:subject/>
  <dc:title/>
</cp:coreProperties>
</file>